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2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41.946113035</v>
      </c>
      <c r="D8" s="19" t="n">
        <v>1847.324392647</v>
      </c>
      <c r="E8" s="19" t="n">
        <v>1916.09558451</v>
      </c>
      <c r="F8" s="19" t="n">
        <v>1746.25504165</v>
      </c>
      <c r="G8" s="19" t="n">
        <v>1856.236638672</v>
      </c>
      <c r="H8" s="19" t="n">
        <v>1870.90119069</v>
      </c>
      <c r="I8" s="19" t="n">
        <v>1826.57654159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65.56638319</v>
      </c>
      <c r="D9" s="19" t="n">
        <v>1768.142830221</v>
      </c>
      <c r="E9" s="19" t="n">
        <v>1841.51455173</v>
      </c>
      <c r="F9" s="19" t="n">
        <v>1714.756647275</v>
      </c>
      <c r="G9" s="19" t="n">
        <v>1807.443246612</v>
      </c>
      <c r="H9" s="19" t="n">
        <v>1781.25050775</v>
      </c>
      <c r="I9" s="19" t="n">
        <v>1808.36382332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76.891736</v>
      </c>
      <c r="D11" s="19" t="n">
        <v>951.118373</v>
      </c>
      <c r="E11" s="19" t="n">
        <v>1380.130169</v>
      </c>
      <c r="F11" s="19" t="n">
        <v>1043.647265</v>
      </c>
      <c r="G11" s="19" t="n">
        <v>1232.868366</v>
      </c>
      <c r="H11" s="19" t="n">
        <v>1019.969817</v>
      </c>
      <c r="I11" s="19" t="n">
        <v>1165.50080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21.179671</v>
      </c>
      <c r="D13" s="19" t="n">
        <v>962.57607</v>
      </c>
      <c r="E13" s="19" t="n">
        <v>1331.325714</v>
      </c>
      <c r="F13" s="19" t="n">
        <v>1044.176063</v>
      </c>
      <c r="G13" s="19" t="n">
        <v>1311.316686</v>
      </c>
      <c r="H13" s="19" t="n">
        <v>1075.50147</v>
      </c>
      <c r="I13" s="19" t="n">
        <v>1211.84236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3.76312736722285</v>
      </c>
      <c r="D14" s="20" t="n">
        <v>1.20465520646608</v>
      </c>
      <c r="E14" s="20" t="n">
        <v>-3.53622115480326</v>
      </c>
      <c r="F14" s="20" t="n">
        <v>0.0506682686510994</v>
      </c>
      <c r="G14" s="20" t="n">
        <v>6.36307347673482</v>
      </c>
      <c r="H14" s="20" t="n">
        <v>5.44444081329123</v>
      </c>
      <c r="I14" s="20" t="n">
        <v>3.976107777895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61.221615</v>
      </c>
      <c r="D15" s="19" t="n">
        <v>1006.8984</v>
      </c>
      <c r="E15" s="19" t="n">
        <v>1389.159143</v>
      </c>
      <c r="F15" s="19" t="n">
        <v>1089.885711</v>
      </c>
      <c r="G15" s="19" t="n">
        <v>1352.040538</v>
      </c>
      <c r="H15" s="19" t="n">
        <v>1144.415201</v>
      </c>
      <c r="I15" s="19" t="n">
        <v>1273.31315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1654746499129</v>
      </c>
      <c r="D16" s="20" t="n">
        <v>5.86467768717996</v>
      </c>
      <c r="E16" s="20" t="n">
        <v>0.654211769498683</v>
      </c>
      <c r="F16" s="20" t="n">
        <v>4.4304668397708</v>
      </c>
      <c r="G16" s="20" t="n">
        <v>9.66625272304213</v>
      </c>
      <c r="H16" s="20" t="n">
        <v>12.2008888817933</v>
      </c>
      <c r="I16" s="20" t="n">
        <v>9.2503030377582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10.000417</v>
      </c>
      <c r="D17" s="19" t="n">
        <v>881.770457</v>
      </c>
      <c r="E17" s="19" t="n">
        <v>1245.275493</v>
      </c>
      <c r="F17" s="19" t="n">
        <v>945.362563</v>
      </c>
      <c r="G17" s="19" t="n">
        <v>1209.637679</v>
      </c>
      <c r="H17" s="19" t="n">
        <v>993.864669</v>
      </c>
      <c r="I17" s="19" t="n">
        <v>1107.10714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68372747924539</v>
      </c>
      <c r="D18" s="20" t="n">
        <v>-7.29119718098433</v>
      </c>
      <c r="E18" s="20" t="n">
        <v>-9.77115630315592</v>
      </c>
      <c r="F18" s="20" t="n">
        <v>-9.41742534054358</v>
      </c>
      <c r="G18" s="20" t="n">
        <v>-1.88427959064042</v>
      </c>
      <c r="H18" s="20" t="n">
        <v>-2.55940397106868</v>
      </c>
      <c r="I18" s="20" t="n">
        <v>-5.0101771658928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53.106834</v>
      </c>
      <c r="D19" s="19" t="n">
        <v>1010.401653</v>
      </c>
      <c r="E19" s="19" t="n">
        <v>1350.323555</v>
      </c>
      <c r="F19" s="19" t="n">
        <v>1071.951396</v>
      </c>
      <c r="G19" s="19" t="n">
        <v>1333.821718</v>
      </c>
      <c r="H19" s="19" t="n">
        <v>1145.443239</v>
      </c>
      <c r="I19" s="19" t="n">
        <v>1258.89167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47596509251042</v>
      </c>
      <c r="D20" s="20" t="n">
        <v>6.23300755015485</v>
      </c>
      <c r="E20" s="20" t="n">
        <v>-2.15969585112374</v>
      </c>
      <c r="F20" s="20" t="n">
        <v>2.71203997262426</v>
      </c>
      <c r="G20" s="20" t="n">
        <v>8.1884939855777</v>
      </c>
      <c r="H20" s="20" t="n">
        <v>12.3016799035338</v>
      </c>
      <c r="I20" s="20" t="n">
        <v>8.0129396667827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60.197</v>
      </c>
      <c r="D21" s="21" t="n">
        <v>1074.368</v>
      </c>
      <c r="E21" s="21" t="n">
        <v>1346.778</v>
      </c>
      <c r="F21" s="21" t="n">
        <v>995.5289</v>
      </c>
      <c r="G21" s="21" t="n">
        <v>1048.753</v>
      </c>
      <c r="H21" s="21" t="n">
        <v>594.9456</v>
      </c>
      <c r="I21" s="21" t="n">
        <v>1261.46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38.07137809</v>
      </c>
      <c r="D25" s="19" t="n">
        <v>1863.982772607</v>
      </c>
      <c r="E25" s="19" t="n">
        <v>1896.385178185</v>
      </c>
      <c r="F25" s="19" t="n">
        <v>1957.34968415</v>
      </c>
      <c r="G25" s="19" t="n">
        <v>1907.154901642</v>
      </c>
      <c r="H25" s="19" t="n">
        <v>1970.84593671</v>
      </c>
      <c r="I25" s="19" t="n">
        <v>1922.7488955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88.064327271</v>
      </c>
      <c r="D26" s="19" t="n">
        <v>1613.7618914214</v>
      </c>
      <c r="E26" s="19" t="n">
        <v>1661.042329355</v>
      </c>
      <c r="F26" s="19" t="n">
        <v>1667.048078325</v>
      </c>
      <c r="G26" s="19" t="n">
        <v>1659.089478008</v>
      </c>
      <c r="H26" s="19" t="n">
        <v>1704.32545318</v>
      </c>
      <c r="I26" s="19" t="n">
        <v>1635.492368346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76.723387</v>
      </c>
      <c r="D28" s="19" t="n">
        <v>1155.094528</v>
      </c>
      <c r="E28" s="19" t="n">
        <v>1216.62273</v>
      </c>
      <c r="F28" s="19" t="n">
        <v>1391.313493</v>
      </c>
      <c r="G28" s="19" t="n">
        <v>1054.574367</v>
      </c>
      <c r="H28" s="19" t="n">
        <v>1271.458481</v>
      </c>
      <c r="I28" s="19" t="n">
        <v>1166.77544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66.50278</v>
      </c>
      <c r="D30" s="19" t="n">
        <v>1157.784125</v>
      </c>
      <c r="E30" s="19" t="n">
        <v>1267.106842</v>
      </c>
      <c r="F30" s="19" t="n">
        <v>1284.312472</v>
      </c>
      <c r="G30" s="19" t="n">
        <v>1020.223261</v>
      </c>
      <c r="H30" s="19" t="n">
        <v>1284.650933</v>
      </c>
      <c r="I30" s="19" t="n">
        <v>1133.88643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0464177612653</v>
      </c>
      <c r="D31" s="20" t="n">
        <v>0.232846484404766</v>
      </c>
      <c r="E31" s="20" t="n">
        <v>4.14952891764564</v>
      </c>
      <c r="F31" s="20" t="n">
        <v>-7.6906478330258</v>
      </c>
      <c r="G31" s="20" t="n">
        <v>-3.25734315899601</v>
      </c>
      <c r="H31" s="20" t="n">
        <v>1.03758417574313</v>
      </c>
      <c r="I31" s="20" t="n">
        <v>-2.8187953437292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63.537542</v>
      </c>
      <c r="D32" s="19" t="n">
        <v>1199.102061</v>
      </c>
      <c r="E32" s="19" t="n">
        <v>1293.046346</v>
      </c>
      <c r="F32" s="19" t="n">
        <v>1354.923961</v>
      </c>
      <c r="G32" s="19" t="n">
        <v>1083.351448</v>
      </c>
      <c r="H32" s="19" t="n">
        <v>1344.359692</v>
      </c>
      <c r="I32" s="19" t="n">
        <v>1231.33850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35000811647402</v>
      </c>
      <c r="D33" s="20" t="n">
        <v>3.80986420879313</v>
      </c>
      <c r="E33" s="20" t="n">
        <v>6.28161993981487</v>
      </c>
      <c r="F33" s="20" t="n">
        <v>-2.615480420702</v>
      </c>
      <c r="G33" s="20" t="n">
        <v>2.72878631422301</v>
      </c>
      <c r="H33" s="20" t="n">
        <v>5.73366823135769</v>
      </c>
      <c r="I33" s="20" t="n">
        <v>5.5334601109981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67.658515</v>
      </c>
      <c r="D34" s="19" t="n">
        <v>1046.447307</v>
      </c>
      <c r="E34" s="19" t="n">
        <v>1166.591268</v>
      </c>
      <c r="F34" s="19" t="n">
        <v>1204.259182</v>
      </c>
      <c r="G34" s="19" t="n">
        <v>1002.093511</v>
      </c>
      <c r="H34" s="19" t="n">
        <v>1173.618374</v>
      </c>
      <c r="I34" s="19" t="n">
        <v>1059.68837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1664032469819</v>
      </c>
      <c r="D35" s="20" t="n">
        <v>-9.40591599789833</v>
      </c>
      <c r="E35" s="20" t="n">
        <v>-4.11232346448107</v>
      </c>
      <c r="F35" s="20" t="n">
        <v>-13.4444402315589</v>
      </c>
      <c r="G35" s="20" t="n">
        <v>-4.97649645603418</v>
      </c>
      <c r="H35" s="20" t="n">
        <v>-7.69510829193958</v>
      </c>
      <c r="I35" s="20" t="n">
        <v>-9.1780362008440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80.544848</v>
      </c>
      <c r="D36" s="19" t="n">
        <v>1210.92378</v>
      </c>
      <c r="E36" s="19" t="n">
        <v>1273.3423</v>
      </c>
      <c r="F36" s="19" t="n">
        <v>1345.188245</v>
      </c>
      <c r="G36" s="19" t="n">
        <v>1056.974031</v>
      </c>
      <c r="H36" s="19" t="n">
        <v>1367.861977</v>
      </c>
      <c r="I36" s="19" t="n">
        <v>1230.58503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391253148113674</v>
      </c>
      <c r="D37" s="20" t="n">
        <v>4.83330590238932</v>
      </c>
      <c r="E37" s="20" t="n">
        <v>4.66205082326548</v>
      </c>
      <c r="F37" s="20" t="n">
        <v>-3.31523040867972</v>
      </c>
      <c r="G37" s="20" t="n">
        <v>0.227548106145086</v>
      </c>
      <c r="H37" s="20" t="n">
        <v>7.58211907353663</v>
      </c>
      <c r="I37" s="20" t="n">
        <v>5.4688829036793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87.5444</v>
      </c>
      <c r="D38" s="21" t="n">
        <v>1017.191</v>
      </c>
      <c r="E38" s="21" t="n">
        <v>951.6565</v>
      </c>
      <c r="F38" s="21" t="n">
        <v>1115.255</v>
      </c>
      <c r="G38" s="21" t="n">
        <v>945.1248</v>
      </c>
      <c r="H38" s="21" t="n">
        <v>1026.552</v>
      </c>
      <c r="I38" s="21" t="n">
        <v>991.920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37.768555</v>
      </c>
      <c r="F7" s="9"/>
      <c r="G7" s="13"/>
      <c r="H7" s="9"/>
      <c r="I7" s="27" t="n">
        <v>4406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5.585937</v>
      </c>
      <c r="F8" s="9"/>
      <c r="G8" s="13"/>
      <c r="H8" s="9"/>
      <c r="I8" s="27" t="n">
        <v>44067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85449</v>
      </c>
      <c r="E13" s="9"/>
      <c r="F13" s="27" t="n">
        <v>44067</v>
      </c>
      <c r="G13" s="27"/>
      <c r="H13" s="13"/>
      <c r="I13" s="9"/>
      <c r="J13" s="13" t="s">
        <v>69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1347</v>
      </c>
      <c r="E14" s="9"/>
      <c r="F14" s="27" t="n">
        <v>44067</v>
      </c>
      <c r="G14" s="27"/>
      <c r="H14" s="13"/>
      <c r="I14" s="9"/>
      <c r="J14" s="13" t="s">
        <v>69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2981</v>
      </c>
      <c r="E19" s="28" t="n">
        <v>0.29527</v>
      </c>
      <c r="F19" s="28" t="n">
        <v>0.6458</v>
      </c>
      <c r="G19" s="28" t="n">
        <v>0.58069</v>
      </c>
      <c r="H19" s="28" t="n">
        <v>0.70627</v>
      </c>
      <c r="I19" s="28" t="n">
        <v>0.40111</v>
      </c>
      <c r="J19" s="28" t="n">
        <v>0.42058</v>
      </c>
      <c r="K19" s="28" t="n">
        <v>0.43288</v>
      </c>
      <c r="L19" s="28" t="n">
        <v>0.69075</v>
      </c>
      <c r="M19" s="28" t="n">
        <v>0.52146</v>
      </c>
      <c r="N19" s="28" t="n">
        <v>0.41367</v>
      </c>
      <c r="O19" s="28" t="n">
        <v>0.61449</v>
      </c>
      <c r="P19" s="28" t="n">
        <v>0.39889</v>
      </c>
      <c r="Q19" s="28" t="n">
        <v>0.41418</v>
      </c>
      <c r="R19" s="28"/>
      <c r="S19" s="28"/>
      <c r="T19" s="6" t="s">
        <v>69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5391</v>
      </c>
      <c r="E20" s="28" t="n">
        <v>0.84828</v>
      </c>
      <c r="F20" s="28" t="n">
        <v>0.69354</v>
      </c>
      <c r="G20" s="28" t="n">
        <v>0.56329</v>
      </c>
      <c r="H20" s="28" t="n">
        <v>0.7072</v>
      </c>
      <c r="I20" s="28" t="n">
        <v>0.95322</v>
      </c>
      <c r="J20" s="28" t="n">
        <v>0.54728</v>
      </c>
      <c r="K20" s="28" t="n">
        <v>0.56736</v>
      </c>
      <c r="L20" s="28" t="n">
        <v>0.7851</v>
      </c>
      <c r="M20" s="28" t="n">
        <v>0.82882</v>
      </c>
      <c r="N20" s="28" t="n">
        <v>0.73245</v>
      </c>
      <c r="O20" s="28" t="n">
        <v>0.58815</v>
      </c>
      <c r="P20" s="28" t="n">
        <v>0.72922</v>
      </c>
      <c r="Q20" s="28" t="n">
        <v>0.72529</v>
      </c>
      <c r="R20" s="28"/>
      <c r="S20" s="28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839</v>
      </c>
      <c r="H7" s="28" t="n">
        <v>0.63451</v>
      </c>
      <c r="I7" s="28" t="n">
        <v>0.62464</v>
      </c>
      <c r="J7" s="28" t="n">
        <v>0.66759</v>
      </c>
      <c r="K7" s="28" t="n">
        <v>0.67079</v>
      </c>
      <c r="L7" s="28" t="n">
        <v>0.65424</v>
      </c>
      <c r="M7" s="28" t="n">
        <v>0.64774</v>
      </c>
      <c r="N7" s="29"/>
      <c r="O7" s="29"/>
      <c r="P7" s="29"/>
      <c r="Q7" s="29"/>
      <c r="R7" s="29"/>
      <c r="S7" s="29"/>
      <c r="T7" s="29"/>
      <c r="U7" s="9" t="s">
        <v>69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193</v>
      </c>
      <c r="H8" s="28" t="n">
        <v>0.6411</v>
      </c>
      <c r="I8" s="28" t="n">
        <v>0.63915</v>
      </c>
      <c r="J8" s="28" t="n">
        <v>0.64642</v>
      </c>
      <c r="K8" s="28" t="n">
        <v>0.67046</v>
      </c>
      <c r="L8" s="28" t="n">
        <v>0.67081</v>
      </c>
      <c r="M8" s="28" t="n">
        <v>0.6759</v>
      </c>
      <c r="N8" s="29"/>
      <c r="O8" s="29"/>
      <c r="P8" s="29"/>
      <c r="Q8" s="29"/>
      <c r="R8" s="29"/>
      <c r="S8" s="29"/>
      <c r="T8" s="29"/>
      <c r="U8" s="9" t="s">
        <v>69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4749</v>
      </c>
      <c r="H9" s="28" t="n">
        <v>0.68507</v>
      </c>
      <c r="I9" s="28" t="n">
        <v>0.61841</v>
      </c>
      <c r="J9" s="28" t="n">
        <v>0.61813</v>
      </c>
      <c r="K9" s="28" t="n">
        <v>0.66992</v>
      </c>
      <c r="L9" s="28" t="n">
        <v>0.63209</v>
      </c>
      <c r="M9" s="28" t="n">
        <v>0.72551</v>
      </c>
      <c r="N9" s="29"/>
      <c r="O9" s="29"/>
      <c r="P9" s="29"/>
      <c r="Q9" s="29"/>
      <c r="R9" s="29"/>
      <c r="S9" s="29"/>
      <c r="T9" s="29"/>
      <c r="U9" s="9" t="s">
        <v>69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1508</v>
      </c>
      <c r="H10" s="28" t="n">
        <v>0.65724</v>
      </c>
      <c r="I10" s="28" t="n">
        <v>0.69224</v>
      </c>
      <c r="J10" s="28" t="n">
        <v>0.66908</v>
      </c>
      <c r="K10" s="28" t="n">
        <v>0.64589</v>
      </c>
      <c r="L10" s="28" t="n">
        <v>0.72975</v>
      </c>
      <c r="M10" s="28" t="n">
        <v>0.79196</v>
      </c>
      <c r="N10" s="29"/>
      <c r="O10" s="29"/>
      <c r="P10" s="29"/>
      <c r="Q10" s="29"/>
      <c r="R10" s="29"/>
      <c r="S10" s="29"/>
      <c r="T10" s="29"/>
      <c r="U10" s="9" t="s">
        <v>69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29073</v>
      </c>
      <c r="H11" s="28" t="n">
        <v>0.1143</v>
      </c>
      <c r="I11" s="28" t="n">
        <v>0.08369</v>
      </c>
      <c r="J11" s="28" t="n">
        <v>0.09259</v>
      </c>
      <c r="K11" s="28" t="n">
        <v>0.25216</v>
      </c>
      <c r="L11" s="28" t="n">
        <v>0.0578</v>
      </c>
      <c r="M11" s="28" t="n">
        <v>0.1495</v>
      </c>
      <c r="N11" s="29"/>
      <c r="O11" s="29"/>
      <c r="P11" s="29"/>
      <c r="Q11" s="29"/>
      <c r="R11" s="29"/>
      <c r="S11" s="29"/>
      <c r="T11" s="29"/>
      <c r="U11" s="6" t="s">
        <v>69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29179</v>
      </c>
      <c r="H12" s="28" t="n">
        <v>0.10386</v>
      </c>
      <c r="I12" s="28" t="n">
        <v>0.10132</v>
      </c>
      <c r="J12" s="28" t="n">
        <v>0.07041</v>
      </c>
      <c r="K12" s="28" t="n">
        <v>0.24416</v>
      </c>
      <c r="L12" s="28" t="n">
        <v>0.04653</v>
      </c>
      <c r="M12" s="28" t="n">
        <v>0.14614</v>
      </c>
      <c r="N12" s="29"/>
      <c r="O12" s="29"/>
      <c r="P12" s="29"/>
      <c r="Q12" s="29"/>
      <c r="R12" s="29"/>
      <c r="S12" s="29"/>
      <c r="T12" s="29"/>
      <c r="U12" s="6" t="s">
        <v>69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657</v>
      </c>
      <c r="H13" s="28" t="n">
        <v>12.064</v>
      </c>
      <c r="I13" s="28" t="n">
        <v>12.542</v>
      </c>
      <c r="J13" s="28" t="n">
        <v>12.915</v>
      </c>
      <c r="K13" s="28" t="n">
        <v>13.072</v>
      </c>
      <c r="L13" s="28" t="n">
        <v>12.824</v>
      </c>
      <c r="M13" s="28" t="n">
        <v>12.76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484</v>
      </c>
      <c r="H14" s="28" t="n">
        <v>12.056</v>
      </c>
      <c r="I14" s="28" t="n">
        <v>12.658</v>
      </c>
      <c r="J14" s="28" t="n">
        <v>12.84</v>
      </c>
      <c r="K14" s="28" t="n">
        <v>13.038</v>
      </c>
      <c r="L14" s="28" t="n">
        <v>12.813</v>
      </c>
      <c r="M14" s="28" t="n">
        <v>12.71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555</v>
      </c>
      <c r="H15" s="28" t="n">
        <v>11.516</v>
      </c>
      <c r="I15" s="28" t="n">
        <v>12.005</v>
      </c>
      <c r="J15" s="28" t="n">
        <v>12.413</v>
      </c>
      <c r="K15" s="28" t="n">
        <v>12.267</v>
      </c>
      <c r="L15" s="28" t="n">
        <v>12.515</v>
      </c>
      <c r="M15" s="28" t="n">
        <v>12.18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592</v>
      </c>
      <c r="H16" s="28" t="n">
        <v>11.582</v>
      </c>
      <c r="I16" s="28" t="n">
        <v>12.07</v>
      </c>
      <c r="J16" s="28" t="n">
        <v>12.462</v>
      </c>
      <c r="K16" s="28" t="n">
        <v>12.316</v>
      </c>
      <c r="L16" s="28" t="n">
        <v>12.504</v>
      </c>
      <c r="M16" s="28" t="n">
        <v>12.189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0197</v>
      </c>
      <c r="H17" s="28" t="n">
        <v>11.798</v>
      </c>
      <c r="I17" s="28" t="n">
        <v>12.2707</v>
      </c>
      <c r="J17" s="28" t="n">
        <v>12.63629</v>
      </c>
      <c r="K17" s="28" t="n">
        <v>12.67799</v>
      </c>
      <c r="L17" s="28" t="n">
        <v>12.66588</v>
      </c>
      <c r="M17" s="28" t="n">
        <v>12.4554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0221</v>
      </c>
      <c r="H18" s="28" t="n">
        <v>11.80806</v>
      </c>
      <c r="I18" s="28" t="n">
        <v>12.28784</v>
      </c>
      <c r="J18" s="28" t="n">
        <v>12.62778</v>
      </c>
      <c r="K18" s="28" t="n">
        <v>12.69221</v>
      </c>
      <c r="L18" s="28" t="n">
        <v>12.67088</v>
      </c>
      <c r="M18" s="28" t="n">
        <v>12.4548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085</v>
      </c>
      <c r="H19" s="33" t="n">
        <v>47.3425</v>
      </c>
      <c r="I19" s="33" t="n">
        <v>49.1749</v>
      </c>
      <c r="J19" s="33" t="n">
        <v>50.544</v>
      </c>
      <c r="K19" s="33" t="n">
        <v>50.8295</v>
      </c>
      <c r="L19" s="33" t="n">
        <v>50.6992</v>
      </c>
      <c r="M19" s="33" t="n">
        <v>49.8808</v>
      </c>
      <c r="N19" s="30"/>
      <c r="O19" s="30"/>
      <c r="P19" s="30"/>
      <c r="Q19" s="30"/>
      <c r="R19" s="30"/>
      <c r="S19" s="30"/>
      <c r="T19" s="30"/>
      <c r="U19" s="8" t="s">
        <v>69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1353</v>
      </c>
      <c r="H20" s="33" t="n">
        <v>47.2371</v>
      </c>
      <c r="I20" s="33" t="n">
        <v>49.1369</v>
      </c>
      <c r="J20" s="33" t="n">
        <v>50.5955</v>
      </c>
      <c r="K20" s="33" t="n">
        <v>50.7629</v>
      </c>
      <c r="L20" s="33" t="n">
        <v>50.7536</v>
      </c>
      <c r="M20" s="33" t="n">
        <v>49.8372</v>
      </c>
      <c r="N20" s="30"/>
      <c r="O20" s="30"/>
      <c r="P20" s="30"/>
      <c r="Q20" s="30"/>
      <c r="R20" s="30"/>
      <c r="S20" s="30"/>
      <c r="T20" s="30"/>
      <c r="U20" s="8" t="s">
        <v>69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089</v>
      </c>
      <c r="H21" s="33" t="n">
        <v>47.2388</v>
      </c>
      <c r="I21" s="33" t="n">
        <v>49.1472</v>
      </c>
      <c r="J21" s="33" t="n">
        <v>50.522</v>
      </c>
      <c r="K21" s="33" t="n">
        <v>50.7794</v>
      </c>
      <c r="L21" s="33" t="n">
        <v>50.684</v>
      </c>
      <c r="M21" s="33" t="n">
        <v>49.8278</v>
      </c>
      <c r="N21" s="30"/>
      <c r="O21" s="30"/>
      <c r="P21" s="30"/>
      <c r="Q21" s="30"/>
      <c r="R21" s="30"/>
      <c r="S21" s="30"/>
      <c r="T21" s="30"/>
      <c r="U21" s="6" t="s">
        <v>69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37515</v>
      </c>
      <c r="H22" s="28" t="n">
        <v>1.152111</v>
      </c>
      <c r="I22" s="28" t="n">
        <v>1.149639</v>
      </c>
      <c r="J22" s="28" t="n">
        <v>1.128961</v>
      </c>
      <c r="K22" s="28" t="n">
        <v>1.135997</v>
      </c>
      <c r="L22" s="28" t="n">
        <v>1.131542</v>
      </c>
      <c r="M22" s="28" t="n">
        <v>1.131306</v>
      </c>
      <c r="N22" s="29"/>
      <c r="O22" s="29"/>
      <c r="P22" s="29"/>
      <c r="Q22" s="29"/>
      <c r="R22" s="29"/>
      <c r="S22" s="29"/>
      <c r="T22" s="29"/>
      <c r="U22" s="6" t="s">
        <v>69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31888</v>
      </c>
      <c r="H23" s="28" t="n">
        <v>1.14708</v>
      </c>
      <c r="I23" s="28" t="n">
        <v>1.144426</v>
      </c>
      <c r="J23" s="28" t="n">
        <v>1.122915</v>
      </c>
      <c r="K23" s="28" t="n">
        <v>1.13041</v>
      </c>
      <c r="L23" s="28" t="n">
        <v>1.126556</v>
      </c>
      <c r="M23" s="28" t="n">
        <v>1.126359</v>
      </c>
      <c r="N23" s="29"/>
      <c r="O23" s="29"/>
      <c r="P23" s="29"/>
      <c r="Q23" s="29"/>
      <c r="R23" s="29"/>
      <c r="S23" s="29"/>
      <c r="T23" s="29"/>
      <c r="U23" s="6" t="s">
        <v>69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70752</v>
      </c>
      <c r="H24" s="28" t="n">
        <v>1.08435</v>
      </c>
      <c r="I24" s="28" t="n">
        <v>1.075493</v>
      </c>
      <c r="J24" s="28" t="n">
        <v>1.064412</v>
      </c>
      <c r="K24" s="28" t="n">
        <v>1.054164</v>
      </c>
      <c r="L24" s="28" t="n">
        <v>1.067001</v>
      </c>
      <c r="M24" s="28" t="n">
        <v>1.090404</v>
      </c>
      <c r="N24" s="29"/>
      <c r="O24" s="29"/>
      <c r="P24" s="29"/>
      <c r="Q24" s="29"/>
      <c r="R24" s="29"/>
      <c r="S24" s="29"/>
      <c r="T24" s="29"/>
      <c r="U24" s="6" t="s">
        <v>69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63252</v>
      </c>
      <c r="H25" s="28" t="n">
        <v>1.067505</v>
      </c>
      <c r="I25" s="28" t="n">
        <v>1.075133</v>
      </c>
      <c r="J25" s="28" t="n">
        <v>1.076508</v>
      </c>
      <c r="K25" s="28" t="n">
        <v>1.047332</v>
      </c>
      <c r="L25" s="28" t="n">
        <v>1.071707</v>
      </c>
      <c r="M25" s="28" t="n">
        <v>1.084256</v>
      </c>
      <c r="N25" s="29"/>
      <c r="O25" s="29"/>
      <c r="P25" s="29"/>
      <c r="Q25" s="29"/>
      <c r="R25" s="29"/>
      <c r="S25" s="29"/>
      <c r="T25" s="29"/>
      <c r="U25" s="6" t="s">
        <v>69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42532</v>
      </c>
      <c r="H26" s="28" t="n">
        <v>0.449313</v>
      </c>
      <c r="I26" s="28" t="n">
        <v>0.444625</v>
      </c>
      <c r="J26" s="28" t="n">
        <v>0.424832</v>
      </c>
      <c r="K26" s="28" t="n">
        <v>0.425658</v>
      </c>
      <c r="L26" s="28" t="n">
        <v>0.42456</v>
      </c>
      <c r="M26" s="28" t="n">
        <v>0.426749</v>
      </c>
      <c r="N26" s="29"/>
      <c r="O26" s="29"/>
      <c r="P26" s="29"/>
      <c r="Q26" s="29"/>
      <c r="R26" s="29"/>
      <c r="S26" s="29"/>
      <c r="T26" s="29"/>
      <c r="U26" s="6" t="s">
        <v>69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23744</v>
      </c>
      <c r="H27" s="28" t="n">
        <v>0.431645</v>
      </c>
      <c r="I27" s="28" t="n">
        <v>0.432918</v>
      </c>
      <c r="J27" s="28" t="n">
        <v>0.412452</v>
      </c>
      <c r="K27" s="28" t="n">
        <v>0.420045</v>
      </c>
      <c r="L27" s="28" t="n">
        <v>0.418465</v>
      </c>
      <c r="M27" s="28" t="n">
        <v>0.419283</v>
      </c>
      <c r="N27" s="29"/>
      <c r="O27" s="29"/>
      <c r="P27" s="29"/>
      <c r="Q27" s="29"/>
      <c r="R27" s="29"/>
      <c r="S27" s="29"/>
      <c r="T27" s="29"/>
      <c r="U27" s="6" t="s">
        <v>69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0024</v>
      </c>
      <c r="H28" s="28" t="n">
        <v>0.412977</v>
      </c>
      <c r="I28" s="28" t="n">
        <v>0.399294</v>
      </c>
      <c r="J28" s="28" t="n">
        <v>0.363997</v>
      </c>
      <c r="K28" s="28" t="n">
        <v>0.373835</v>
      </c>
      <c r="L28" s="28" t="n">
        <v>0.378867</v>
      </c>
      <c r="M28" s="28" t="n">
        <v>0.416396</v>
      </c>
      <c r="N28" s="29"/>
      <c r="O28" s="29"/>
      <c r="P28" s="29"/>
      <c r="Q28" s="29"/>
      <c r="R28" s="29"/>
      <c r="S28" s="29"/>
      <c r="T28" s="29"/>
      <c r="U28" s="6" t="s">
        <v>69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399</v>
      </c>
      <c r="H29" s="28" t="n">
        <v>0.397228</v>
      </c>
      <c r="I29" s="28" t="n">
        <v>0.410731</v>
      </c>
      <c r="J29" s="28" t="n">
        <v>0.390287</v>
      </c>
      <c r="K29" s="28" t="n">
        <v>0.360041</v>
      </c>
      <c r="L29" s="28" t="n">
        <v>0.39021</v>
      </c>
      <c r="M29" s="28" t="n">
        <v>0.40097</v>
      </c>
      <c r="N29" s="29"/>
      <c r="O29" s="29"/>
      <c r="P29" s="29"/>
      <c r="Q29" s="29"/>
      <c r="R29" s="29"/>
      <c r="S29" s="29"/>
      <c r="T29" s="29"/>
      <c r="U29" s="6" t="s">
        <v>69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9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